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104" sheetId="5" state="visible" r:id="rId6"/>
    <sheet name="hidden_Tabla_2121041" sheetId="6" state="visible" r:id="rId7"/>
    <sheet name="Tabla 21210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21041" vbProcedure="false">hidden_Tabla_21210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800</t>
  </si>
  <si>
    <t xml:space="preserve">TITULO</t>
  </si>
  <si>
    <t xml:space="preserve">NOMBRE CORTO</t>
  </si>
  <si>
    <t xml:space="preserve">DESCRIPCION</t>
  </si>
  <si>
    <t xml:space="preserve">Utilización de los Tiempos Oficiales.</t>
  </si>
  <si>
    <t xml:space="preserve">LTAIPSLPA84FXXIX3</t>
  </si>
  <si>
    <t xml:space="preserve">Utilización de los Tiempos Oficiales.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2085</t>
  </si>
  <si>
    <t xml:space="preserve">212090</t>
  </si>
  <si>
    <t xml:space="preserve">212089</t>
  </si>
  <si>
    <t xml:space="preserve">212102</t>
  </si>
  <si>
    <t xml:space="preserve">212103</t>
  </si>
  <si>
    <t xml:space="preserve">212091</t>
  </si>
  <si>
    <t xml:space="preserve">212095</t>
  </si>
  <si>
    <t xml:space="preserve">212092</t>
  </si>
  <si>
    <t xml:space="preserve">212093</t>
  </si>
  <si>
    <t xml:space="preserve">212101</t>
  </si>
  <si>
    <t xml:space="preserve">212094</t>
  </si>
  <si>
    <t xml:space="preserve">212104</t>
  </si>
  <si>
    <t xml:space="preserve">212105</t>
  </si>
  <si>
    <t xml:space="preserve">212086</t>
  </si>
  <si>
    <t xml:space="preserve">212087</t>
  </si>
  <si>
    <t xml:space="preserve">212096</t>
  </si>
  <si>
    <t xml:space="preserve">212097</t>
  </si>
  <si>
    <t xml:space="preserve">212099</t>
  </si>
  <si>
    <t xml:space="preserve">212100</t>
  </si>
  <si>
    <t xml:space="preserve">212084</t>
  </si>
  <si>
    <t xml:space="preserve">212098</t>
  </si>
  <si>
    <t xml:space="preserve">212088</t>
  </si>
  <si>
    <t xml:space="preserve">212106</t>
  </si>
  <si>
    <t xml:space="preserve">212107</t>
  </si>
  <si>
    <t xml:space="preserve">21210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Unidad de Transparencia</t>
  </si>
  <si>
    <t xml:space="preserve">La informacion correspondiente a Gastos de Comunicacion Social es publicada y generada por la Coordinacion General de Comunicacion Social de acuerdo a los articulos  9,10 y 11 de su reglamento interior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53</t>
  </si>
  <si>
    <t xml:space="preserve">23254</t>
  </si>
  <si>
    <t xml:space="preserve">23255</t>
  </si>
  <si>
    <t xml:space="preserve">23256</t>
  </si>
  <si>
    <t xml:space="preserve">23257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258</t>
  </si>
  <si>
    <t xml:space="preserve">23259</t>
  </si>
  <si>
    <t xml:space="preserve">23260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2.56"/>
    <col collapsed="false" customWidth="true" hidden="false" outlineLevel="0" max="13" min="13" style="1" width="35.7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6</v>
      </c>
      <c r="B8" s="1" t="s">
        <v>67</v>
      </c>
      <c r="U8" s="6" t="n">
        <v>42551</v>
      </c>
      <c r="V8" s="1" t="s">
        <v>68</v>
      </c>
      <c r="W8" s="1" t="n">
        <v>2016</v>
      </c>
      <c r="X8" s="6" t="n">
        <v>42520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210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9:23:09Z</dcterms:created>
  <dc:creator>Ana Maria</dc:creator>
  <dc:description/>
  <dc:language>en-US</dc:language>
  <cp:lastModifiedBy>Ana Maria</cp:lastModifiedBy>
  <dcterms:modified xsi:type="dcterms:W3CDTF">2017-12-19T23:02:52Z</dcterms:modified>
  <cp:revision>0</cp:revision>
  <dc:subject/>
  <dc:title/>
</cp:coreProperties>
</file>